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DEMSA</t>
  </si>
  <si>
    <t xml:space="preserve">Embrague :</t>
  </si>
  <si>
    <t xml:space="preserve">WOLKSWAGEN Ø 200 </t>
  </si>
  <si>
    <t xml:space="preserve">Rto :</t>
  </si>
  <si>
    <t xml:space="preserve">ESTÁNDAR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h. reg. mín :</t>
  </si>
  <si>
    <t xml:space="preserve">dif. h.dedos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75693923481"/>
          <c:w val="0.916460659790299"/>
          <c:h val="0.842366841710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B$14:$B$24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75</c:v>
                </c:pt>
                <c:pt idx="3">
                  <c:v>100</c:v>
                </c:pt>
                <c:pt idx="4">
                  <c:v>85</c:v>
                </c:pt>
                <c:pt idx="5">
                  <c:v>75</c:v>
                </c:pt>
                <c:pt idx="6">
                  <c:v>66</c:v>
                </c:pt>
                <c:pt idx="7">
                  <c:v>66</c:v>
                </c:pt>
                <c:pt idx="8">
                  <c:v>70</c:v>
                </c:pt>
                <c:pt idx="9">
                  <c:v>8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D$14:$D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E$14:$E$2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831895"/>
        <c:axId val="86909453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F$14:$F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H$14:$H$24</c:f>
              <c:numCache>
                <c:formatCode>General</c:formatCode>
                <c:ptCount val="11"/>
                <c:pt idx="4">
                  <c:v>0.29</c:v>
                </c:pt>
                <c:pt idx="5">
                  <c:v>0.57</c:v>
                </c:pt>
                <c:pt idx="6">
                  <c:v>0.86</c:v>
                </c:pt>
                <c:pt idx="7">
                  <c:v>1.1</c:v>
                </c:pt>
                <c:pt idx="8">
                  <c:v>1.32</c:v>
                </c:pt>
                <c:pt idx="9">
                  <c:v>1.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218914"/>
        <c:axId val="11221539"/>
      </c:lineChart>
      <c:catAx>
        <c:axId val="16831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032258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9453"/>
        <c:crossesAt val="0"/>
        <c:auto val="1"/>
        <c:lblAlgn val="ctr"/>
        <c:lblOffset val="100"/>
        <c:noMultiLvlLbl val="0"/>
      </c:catAx>
      <c:valAx>
        <c:axId val="8690945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3110561759441"/>
              <c:y val="0.42873218304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1895"/>
        <c:crossesAt val="1"/>
        <c:crossBetween val="midCat"/>
        <c:majorUnit val="20"/>
        <c:minorUnit val="10"/>
      </c:valAx>
      <c:catAx>
        <c:axId val="53218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1539"/>
        <c:auto val="1"/>
        <c:lblAlgn val="ctr"/>
        <c:lblOffset val="100"/>
        <c:noMultiLvlLbl val="0"/>
      </c:catAx>
      <c:valAx>
        <c:axId val="11221539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9099774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8914"/>
        <c:crosses val="max"/>
        <c:crossBetween val="midCat"/>
        <c:majorUnit val="0.2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3177608683"/>
          <c:y val="0.0400110757303059"/>
          <c:w val="0.979649619536365"/>
          <c:h val="0.95998892426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7:$A$6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7:$D$60</c:f>
              <c:numCache>
                <c:formatCode>General</c:formatCode>
                <c:ptCount val="24"/>
                <c:pt idx="4">
                  <c:v>383</c:v>
                </c:pt>
                <c:pt idx="5">
                  <c:v>440</c:v>
                </c:pt>
                <c:pt idx="6">
                  <c:v>482.5</c:v>
                </c:pt>
                <c:pt idx="7">
                  <c:v>515</c:v>
                </c:pt>
                <c:pt idx="8">
                  <c:v>535</c:v>
                </c:pt>
                <c:pt idx="9">
                  <c:v>541</c:v>
                </c:pt>
                <c:pt idx="10">
                  <c:v>535</c:v>
                </c:pt>
                <c:pt idx="11">
                  <c:v>519</c:v>
                </c:pt>
                <c:pt idx="12">
                  <c:v>496</c:v>
                </c:pt>
                <c:pt idx="13">
                  <c:v>468</c:v>
                </c:pt>
                <c:pt idx="14">
                  <c:v>426</c:v>
                </c:pt>
                <c:pt idx="15">
                  <c:v>376</c:v>
                </c:pt>
                <c:pt idx="16">
                  <c:v>330</c:v>
                </c:pt>
                <c:pt idx="17">
                  <c:v>294</c:v>
                </c:pt>
                <c:pt idx="18">
                  <c:v>272</c:v>
                </c:pt>
                <c:pt idx="19">
                  <c:v>269</c:v>
                </c:pt>
                <c:pt idx="20">
                  <c:v>2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33478"/>
        <c:axId val="5741620"/>
      </c:lineChart>
      <c:catAx>
        <c:axId val="5233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620"/>
        <c:crossesAt val="0"/>
        <c:auto val="1"/>
        <c:lblAlgn val="ctr"/>
        <c:lblOffset val="100"/>
        <c:noMultiLvlLbl val="0"/>
      </c:catAx>
      <c:valAx>
        <c:axId val="574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4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0</xdr:rowOff>
    </xdr:from>
    <xdr:to>
      <xdr:col>0</xdr:col>
      <xdr:colOff>381960</xdr:colOff>
      <xdr:row>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16200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4</xdr:row>
      <xdr:rowOff>75960</xdr:rowOff>
    </xdr:from>
    <xdr:to>
      <xdr:col>14</xdr:col>
      <xdr:colOff>495720</xdr:colOff>
      <xdr:row>47</xdr:row>
      <xdr:rowOff>171360</xdr:rowOff>
    </xdr:to>
    <xdr:graphicFrame>
      <xdr:nvGraphicFramePr>
        <xdr:cNvPr id="1" name="Chart 5"/>
        <xdr:cNvGraphicFramePr/>
      </xdr:nvGraphicFramePr>
      <xdr:xfrm>
        <a:off x="3108240" y="3857400"/>
        <a:ext cx="4222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162360</xdr:rowOff>
    </xdr:from>
    <xdr:to>
      <xdr:col>13</xdr:col>
      <xdr:colOff>20880</xdr:colOff>
      <xdr:row>77</xdr:row>
      <xdr:rowOff>161640</xdr:rowOff>
    </xdr:to>
    <xdr:graphicFrame>
      <xdr:nvGraphicFramePr>
        <xdr:cNvPr id="2" name="Chart 6"/>
        <xdr:cNvGraphicFramePr/>
      </xdr:nvGraphicFramePr>
      <xdr:xfrm>
        <a:off x="412920" y="10020600"/>
        <a:ext cx="6102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2"/>
      <c r="G3" s="4"/>
      <c r="H3" s="7" t="s">
        <v>3</v>
      </c>
      <c r="I3" s="8"/>
      <c r="J3" s="9"/>
      <c r="K3" s="10"/>
      <c r="L3" s="2"/>
      <c r="M3" s="2"/>
      <c r="N3" s="2"/>
      <c r="O3" s="2"/>
    </row>
    <row r="4" customFormat="false" ht="12.75" hidden="false" customHeight="false" outlineLevel="0" collapsed="false">
      <c r="A4" s="11"/>
      <c r="C4" s="12" t="s">
        <v>4</v>
      </c>
      <c r="D4" s="12"/>
      <c r="E4" s="12"/>
      <c r="F4" s="2"/>
      <c r="G4" s="13"/>
      <c r="H4" s="14"/>
      <c r="I4" s="15"/>
      <c r="J4" s="15"/>
      <c r="K4" s="16"/>
      <c r="L4" s="17"/>
      <c r="M4" s="18" t="s">
        <v>5</v>
      </c>
      <c r="N4" s="19" t="n">
        <f aca="true">TODAY()</f>
        <v>46232</v>
      </c>
      <c r="O4" s="19"/>
    </row>
    <row r="5" customFormat="false" ht="12.75" hidden="false" customHeight="false" outlineLevel="0" collapsed="false">
      <c r="A5" s="11"/>
      <c r="B5" s="5" t="s">
        <v>6</v>
      </c>
      <c r="C5" s="5" t="n">
        <v>1</v>
      </c>
      <c r="D5" s="5"/>
      <c r="E5" s="20"/>
      <c r="F5" s="21"/>
      <c r="G5" s="4"/>
      <c r="H5" s="22" t="s">
        <v>7</v>
      </c>
      <c r="I5" s="23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5"/>
      <c r="C6" s="11"/>
      <c r="D6" s="5"/>
      <c r="E6" s="20"/>
      <c r="F6" s="21"/>
      <c r="G6" s="4"/>
      <c r="H6" s="25"/>
      <c r="I6" s="24"/>
      <c r="J6" s="24"/>
      <c r="K6" s="2"/>
      <c r="L6" s="2"/>
      <c r="M6" s="2"/>
      <c r="N6" s="2"/>
      <c r="O6" s="2"/>
    </row>
    <row r="7" customFormat="false" ht="6" hidden="false" customHeight="true" outlineLevel="0" collapsed="false">
      <c r="A7" s="11"/>
      <c r="B7" s="11"/>
      <c r="C7" s="11"/>
      <c r="D7" s="11"/>
      <c r="E7" s="21"/>
      <c r="F7" s="21"/>
      <c r="G7" s="4"/>
      <c r="H7" s="5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6" t="s">
        <v>8</v>
      </c>
      <c r="B8" s="11"/>
      <c r="C8" s="11"/>
      <c r="D8" s="18" t="s">
        <v>9</v>
      </c>
      <c r="E8" s="2"/>
      <c r="F8" s="21"/>
      <c r="G8" s="4"/>
      <c r="H8" s="27" t="s">
        <v>10</v>
      </c>
      <c r="I8" s="2"/>
      <c r="J8" s="2"/>
      <c r="K8" s="2"/>
      <c r="L8" s="18" t="s">
        <v>11</v>
      </c>
      <c r="M8" s="2"/>
      <c r="N8" s="2"/>
      <c r="O8" s="2"/>
    </row>
    <row r="9" customFormat="false" ht="6" hidden="false" customHeight="true" outlineLevel="0" collapsed="false">
      <c r="A9" s="18"/>
      <c r="C9" s="18"/>
      <c r="D9" s="18"/>
      <c r="E9" s="18"/>
      <c r="F9" s="18"/>
      <c r="G9" s="5"/>
      <c r="H9" s="18"/>
      <c r="J9" s="18"/>
      <c r="K9" s="18"/>
      <c r="L9" s="2"/>
      <c r="M9" s="2"/>
      <c r="N9" s="2"/>
      <c r="O9" s="2"/>
    </row>
    <row r="10" customFormat="false" ht="13.5" hidden="false" customHeight="false" outlineLevel="0" collapsed="false">
      <c r="A10" s="28" t="s">
        <v>12</v>
      </c>
      <c r="B10" s="28" t="s">
        <v>13</v>
      </c>
      <c r="C10" s="29" t="s">
        <v>13</v>
      </c>
      <c r="D10" s="2"/>
      <c r="E10" s="2"/>
      <c r="F10" s="17"/>
      <c r="G10" s="4"/>
      <c r="H10" s="30" t="s">
        <v>14</v>
      </c>
      <c r="I10" s="31"/>
      <c r="J10" s="31"/>
      <c r="K10" s="32"/>
      <c r="L10" s="33" t="s">
        <v>15</v>
      </c>
      <c r="M10" s="7" t="n">
        <v>8</v>
      </c>
      <c r="N10" s="34" t="s">
        <v>16</v>
      </c>
      <c r="O10" s="35" t="s">
        <v>17</v>
      </c>
    </row>
    <row r="11" customFormat="false" ht="13.5" hidden="false" customHeight="false" outlineLevel="0" collapsed="false">
      <c r="A11" s="36" t="s">
        <v>16</v>
      </c>
      <c r="B11" s="36" t="s">
        <v>18</v>
      </c>
      <c r="C11" s="37" t="s">
        <v>19</v>
      </c>
      <c r="D11" s="2"/>
      <c r="E11" s="2"/>
      <c r="F11" s="17"/>
      <c r="G11" s="4"/>
      <c r="H11" s="38" t="n">
        <v>1</v>
      </c>
      <c r="I11" s="39" t="n">
        <v>2</v>
      </c>
      <c r="J11" s="40" t="n">
        <v>3</v>
      </c>
      <c r="K11" s="41" t="n">
        <v>4</v>
      </c>
      <c r="L11" s="33" t="s">
        <v>20</v>
      </c>
      <c r="M11" s="42" t="n">
        <v>1.2</v>
      </c>
      <c r="N11" s="43" t="s">
        <v>16</v>
      </c>
      <c r="O11" s="42" t="n">
        <v>1.4</v>
      </c>
    </row>
    <row r="12" customFormat="false" ht="14.25" hidden="false" customHeight="false" outlineLevel="0" collapsed="false">
      <c r="A12" s="44" t="s">
        <v>21</v>
      </c>
      <c r="B12" s="45"/>
      <c r="C12" s="46"/>
      <c r="D12" s="2"/>
      <c r="E12" s="2"/>
      <c r="F12" s="2"/>
      <c r="G12" s="4"/>
      <c r="H12" s="16"/>
      <c r="I12" s="16"/>
      <c r="J12" s="16"/>
      <c r="K12" s="16"/>
      <c r="L12" s="7" t="s">
        <v>22</v>
      </c>
      <c r="M12" s="42" t="n">
        <v>0.25</v>
      </c>
      <c r="N12" s="43" t="s">
        <v>16</v>
      </c>
      <c r="O12" s="42" t="n">
        <v>0.13</v>
      </c>
    </row>
    <row r="13" customFormat="false" ht="14.25" hidden="false" customHeight="false" outlineLevel="0" collapsed="false">
      <c r="A13" s="47"/>
      <c r="B13" s="48"/>
      <c r="C13" s="49"/>
      <c r="D13" s="2"/>
      <c r="E13" s="2"/>
      <c r="F13" s="2"/>
      <c r="G13" s="4"/>
      <c r="H13" s="16"/>
      <c r="I13" s="16"/>
      <c r="J13" s="16"/>
      <c r="K13" s="16"/>
      <c r="L13" s="50" t="s">
        <v>23</v>
      </c>
    </row>
    <row r="14" customFormat="false" ht="13.5" hidden="false" customHeight="false" outlineLevel="0" collapsed="false">
      <c r="A14" s="7" t="n">
        <v>0</v>
      </c>
      <c r="B14" s="7" t="n">
        <v>0</v>
      </c>
      <c r="C14" s="7" t="n">
        <f aca="false">B14*9.8</f>
        <v>0</v>
      </c>
      <c r="D14" s="2"/>
      <c r="E14" s="2"/>
      <c r="F14" s="2"/>
      <c r="G14" s="5" t="n">
        <v>0</v>
      </c>
      <c r="H14" s="7"/>
      <c r="I14" s="7"/>
      <c r="J14" s="7"/>
      <c r="K14" s="7"/>
      <c r="L14" s="51" t="n">
        <f aca="false">MAX(H14:K14)-MIN(H14:K14)</f>
        <v>0</v>
      </c>
    </row>
    <row r="15" customFormat="false" ht="12.75" hidden="false" customHeight="false" outlineLevel="0" collapsed="false">
      <c r="A15" s="7" t="n">
        <v>1</v>
      </c>
      <c r="B15" s="7" t="n">
        <v>45</v>
      </c>
      <c r="C15" s="7" t="n">
        <f aca="false">B15*9.8</f>
        <v>441</v>
      </c>
      <c r="D15" s="2"/>
      <c r="E15" s="2"/>
      <c r="F15" s="2"/>
      <c r="G15" s="5" t="n">
        <v>1</v>
      </c>
      <c r="H15" s="7"/>
      <c r="I15" s="7"/>
      <c r="J15" s="7"/>
      <c r="K15" s="7"/>
      <c r="L15" s="52" t="n">
        <f aca="false">MAX(H15:K15)-MIN(H15:K15)</f>
        <v>0</v>
      </c>
    </row>
    <row r="16" customFormat="false" ht="12.75" hidden="false" customHeight="false" outlineLevel="0" collapsed="false">
      <c r="A16" s="7" t="n">
        <v>2</v>
      </c>
      <c r="B16" s="7" t="n">
        <v>75</v>
      </c>
      <c r="C16" s="7" t="n">
        <f aca="false">B16*9.8</f>
        <v>735</v>
      </c>
      <c r="D16" s="2"/>
      <c r="E16" s="2"/>
      <c r="F16" s="2"/>
      <c r="G16" s="5" t="n">
        <v>2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3</v>
      </c>
      <c r="B17" s="7" t="n">
        <v>100</v>
      </c>
      <c r="C17" s="7" t="n">
        <f aca="false">B17*9.8</f>
        <v>980</v>
      </c>
      <c r="D17" s="2"/>
      <c r="E17" s="2"/>
      <c r="F17" s="2"/>
      <c r="G17" s="5" t="n">
        <v>3</v>
      </c>
      <c r="H17" s="7"/>
      <c r="I17" s="7"/>
      <c r="J17" s="7"/>
      <c r="K17" s="7"/>
      <c r="L17" s="52" t="n">
        <f aca="false">MAX(H17:K17)-MIN(H17:K17)</f>
        <v>0</v>
      </c>
      <c r="M17" s="2"/>
      <c r="N17" s="2"/>
      <c r="O17" s="2"/>
    </row>
    <row r="18" customFormat="false" ht="12.75" hidden="false" customHeight="false" outlineLevel="0" collapsed="false">
      <c r="A18" s="7" t="n">
        <v>4</v>
      </c>
      <c r="B18" s="7" t="n">
        <v>85</v>
      </c>
      <c r="C18" s="7" t="n">
        <f aca="false">B18*9.8</f>
        <v>833</v>
      </c>
      <c r="D18" s="2"/>
      <c r="E18" s="2"/>
      <c r="F18" s="2"/>
      <c r="G18" s="5" t="n">
        <v>4</v>
      </c>
      <c r="H18" s="7" t="n">
        <v>0.29</v>
      </c>
      <c r="I18" s="7" t="n">
        <v>0.22</v>
      </c>
      <c r="J18" s="7" t="n">
        <v>0.36</v>
      </c>
      <c r="K18" s="7"/>
      <c r="L18" s="52" t="n">
        <f aca="false">MAX(H18:K18)-MIN(H18:K18)</f>
        <v>0.14</v>
      </c>
      <c r="M18" s="2"/>
      <c r="N18" s="2"/>
      <c r="O18" s="2"/>
    </row>
    <row r="19" customFormat="false" ht="12.75" hidden="false" customHeight="false" outlineLevel="0" collapsed="false">
      <c r="A19" s="7" t="n">
        <v>5</v>
      </c>
      <c r="B19" s="7" t="n">
        <v>75</v>
      </c>
      <c r="C19" s="7" t="n">
        <f aca="false">B19*9.8</f>
        <v>735</v>
      </c>
      <c r="D19" s="2"/>
      <c r="E19" s="2"/>
      <c r="F19" s="2"/>
      <c r="G19" s="5" t="n">
        <v>5</v>
      </c>
      <c r="H19" s="7" t="n">
        <v>0.57</v>
      </c>
      <c r="I19" s="7" t="n">
        <v>0.5</v>
      </c>
      <c r="J19" s="7" t="n">
        <v>0.62</v>
      </c>
      <c r="K19" s="7"/>
      <c r="L19" s="52" t="n">
        <f aca="false">MAX(H19:K19)-MIN(H19:K19)</f>
        <v>0.12</v>
      </c>
      <c r="M19" s="2"/>
      <c r="N19" s="2"/>
      <c r="O19" s="2"/>
    </row>
    <row r="20" customFormat="false" ht="12.75" hidden="false" customHeight="false" outlineLevel="0" collapsed="false">
      <c r="A20" s="7" t="n">
        <v>6</v>
      </c>
      <c r="B20" s="7" t="n">
        <v>66</v>
      </c>
      <c r="C20" s="7" t="n">
        <f aca="false">B20*9.8</f>
        <v>646.8</v>
      </c>
      <c r="D20" s="2"/>
      <c r="E20" s="2"/>
      <c r="F20" s="2"/>
      <c r="G20" s="5" t="n">
        <v>6</v>
      </c>
      <c r="H20" s="7" t="n">
        <v>0.86</v>
      </c>
      <c r="I20" s="7" t="n">
        <v>0.78</v>
      </c>
      <c r="J20" s="7" t="n">
        <v>0.9</v>
      </c>
      <c r="K20" s="7"/>
      <c r="L20" s="52" t="n">
        <f aca="false">MAX(H20:K20)-MIN(H20:K20)</f>
        <v>0.12</v>
      </c>
      <c r="M20" s="2"/>
      <c r="N20" s="2"/>
      <c r="O20" s="2"/>
    </row>
    <row r="21" customFormat="false" ht="12.75" hidden="false" customHeight="false" outlineLevel="0" collapsed="false">
      <c r="A21" s="7" t="n">
        <v>7</v>
      </c>
      <c r="B21" s="7" t="n">
        <v>66</v>
      </c>
      <c r="C21" s="7" t="n">
        <f aca="false">B21*9.8</f>
        <v>646.8</v>
      </c>
      <c r="D21" s="2"/>
      <c r="E21" s="2"/>
      <c r="F21" s="2"/>
      <c r="G21" s="5" t="n">
        <v>7</v>
      </c>
      <c r="H21" s="7" t="n">
        <v>1.1</v>
      </c>
      <c r="I21" s="7" t="n">
        <v>1</v>
      </c>
      <c r="J21" s="7" t="n">
        <v>1.15</v>
      </c>
      <c r="K21" s="7"/>
      <c r="L21" s="52" t="n">
        <f aca="false">MAX(H21:K21)-MIN(H21:K21)</f>
        <v>0.15</v>
      </c>
      <c r="M21" s="2"/>
      <c r="N21" s="2"/>
      <c r="O21" s="2"/>
    </row>
    <row r="22" customFormat="false" ht="12.75" hidden="false" customHeight="false" outlineLevel="0" collapsed="false">
      <c r="A22" s="7" t="n">
        <v>8</v>
      </c>
      <c r="B22" s="7" t="n">
        <v>70</v>
      </c>
      <c r="C22" s="7" t="n">
        <f aca="false">B22*9.8</f>
        <v>686</v>
      </c>
      <c r="D22" s="2"/>
      <c r="E22" s="2"/>
      <c r="F22" s="2"/>
      <c r="G22" s="5" t="n">
        <v>8</v>
      </c>
      <c r="H22" s="7" t="n">
        <v>1.32</v>
      </c>
      <c r="I22" s="7" t="n">
        <v>1.22</v>
      </c>
      <c r="J22" s="7" t="n">
        <v>1.35</v>
      </c>
      <c r="K22" s="7"/>
      <c r="L22" s="52" t="n">
        <f aca="false">MAX(H22:K22)-MIN(H22:K22)</f>
        <v>0.13</v>
      </c>
      <c r="M22" s="2"/>
      <c r="N22" s="2"/>
      <c r="O22" s="2"/>
    </row>
    <row r="23" customFormat="false" ht="12.75" hidden="false" customHeight="false" outlineLevel="0" collapsed="false">
      <c r="A23" s="7" t="n">
        <v>9</v>
      </c>
      <c r="B23" s="7" t="n">
        <v>82</v>
      </c>
      <c r="C23" s="7" t="n">
        <f aca="false">B23*9.8</f>
        <v>803.6</v>
      </c>
      <c r="D23" s="2"/>
      <c r="E23" s="2"/>
      <c r="F23" s="2"/>
      <c r="G23" s="5" t="n">
        <v>9</v>
      </c>
      <c r="H23" s="7" t="n">
        <v>1.51</v>
      </c>
      <c r="I23" s="7" t="n">
        <v>1.4</v>
      </c>
      <c r="J23" s="7" t="n">
        <v>1.53</v>
      </c>
      <c r="K23" s="7"/>
      <c r="L23" s="52" t="n">
        <f aca="false">MAX(H23:K23)-MIN(H23:K23)</f>
        <v>0.13</v>
      </c>
      <c r="M23" s="2"/>
      <c r="N23" s="2"/>
      <c r="O23" s="2"/>
    </row>
    <row r="24" customFormat="false" ht="12.75" hidden="false" customHeight="false" outlineLevel="0" collapsed="false">
      <c r="A24" s="7" t="n">
        <v>10</v>
      </c>
      <c r="B24" s="7"/>
      <c r="C24" s="7"/>
      <c r="D24" s="2"/>
      <c r="E24" s="2"/>
      <c r="F24" s="2"/>
      <c r="G24" s="5" t="n">
        <v>10</v>
      </c>
      <c r="H24" s="53"/>
      <c r="I24" s="53"/>
      <c r="J24" s="53"/>
      <c r="K24" s="53"/>
      <c r="L24" s="5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  <c r="K25" s="54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55"/>
      <c r="C26" s="7" t="s">
        <v>18</v>
      </c>
      <c r="D26" s="7" t="s">
        <v>19</v>
      </c>
      <c r="E26" s="7" t="s">
        <v>24</v>
      </c>
      <c r="F26" s="56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5</v>
      </c>
      <c r="C27" s="57" t="n">
        <f aca="false">MAX(B14:B18)</f>
        <v>100</v>
      </c>
      <c r="D27" s="42" t="n">
        <f aca="false">C27*9.8</f>
        <v>980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42" t="s">
        <v>26</v>
      </c>
      <c r="C28" s="42" t="n">
        <f aca="false">MIN(B20:B23)</f>
        <v>66</v>
      </c>
      <c r="D28" s="42" t="n">
        <f aca="false">C28*9.8</f>
        <v>646.8</v>
      </c>
      <c r="E28" s="42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59" t="s">
        <v>27</v>
      </c>
      <c r="C29" s="57" t="n">
        <f aca="false">C27-C28</f>
        <v>34</v>
      </c>
      <c r="D29" s="57" t="n">
        <f aca="false">D27-D28</f>
        <v>333.2</v>
      </c>
      <c r="E29" s="57"/>
      <c r="F29" s="58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6" t="s">
        <v>28</v>
      </c>
      <c r="C31" s="2"/>
      <c r="D31" s="2"/>
      <c r="E31" s="18" t="s">
        <v>29</v>
      </c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60"/>
      <c r="C32" s="7" t="s">
        <v>24</v>
      </c>
      <c r="D32" s="61" t="s">
        <v>30</v>
      </c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1</v>
      </c>
      <c r="C33" s="62"/>
      <c r="D33" s="62" t="n">
        <f aca="false">E49</f>
        <v>4860.8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7" t="s">
        <v>32</v>
      </c>
      <c r="C34" s="62"/>
      <c r="D34" s="62" t="n">
        <f aca="false">E43</f>
        <v>4728.5</v>
      </c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6" hidden="false" customHeight="true" outlineLevel="0" collapsed="false">
      <c r="A35" s="2"/>
      <c r="B35" s="2"/>
      <c r="C35" s="2"/>
      <c r="D35" s="58"/>
      <c r="E35" s="58"/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3" t="s">
        <v>33</v>
      </c>
      <c r="B36" s="63" t="s">
        <v>34</v>
      </c>
      <c r="C36" s="63" t="s">
        <v>35</v>
      </c>
      <c r="D36" s="64" t="s">
        <v>36</v>
      </c>
      <c r="E36" s="64" t="s">
        <v>19</v>
      </c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5"/>
      <c r="B38" s="53"/>
      <c r="C38" s="53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6"/>
      <c r="B39" s="14"/>
      <c r="C39" s="67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/>
      <c r="B40" s="7"/>
      <c r="C40" s="1"/>
      <c r="D40" s="7"/>
      <c r="E40" s="7"/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8" t="n">
        <v>-1.6</v>
      </c>
      <c r="B41" s="7" t="n">
        <v>410</v>
      </c>
      <c r="C41" s="14" t="n">
        <v>356</v>
      </c>
      <c r="D41" s="7" t="n">
        <f aca="false">AVERAGE(B41:C41)</f>
        <v>383</v>
      </c>
      <c r="E41" s="7" t="n">
        <f aca="false">D41*9.8</f>
        <v>3753.4</v>
      </c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68" t="n">
        <v>-1.4</v>
      </c>
      <c r="B42" s="7" t="n">
        <v>470</v>
      </c>
      <c r="C42" s="7" t="n">
        <v>410</v>
      </c>
      <c r="D42" s="7" t="n">
        <f aca="false">AVERAGE(B42:C42)</f>
        <v>440</v>
      </c>
      <c r="E42" s="7" t="n">
        <f aca="false">D42*9.8</f>
        <v>4312</v>
      </c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69" t="n">
        <v>-1.2</v>
      </c>
      <c r="B43" s="70" t="n">
        <v>515</v>
      </c>
      <c r="C43" s="64" t="n">
        <v>450</v>
      </c>
      <c r="D43" s="70" t="n">
        <f aca="false">AVERAGE(B43:C43)</f>
        <v>482.5</v>
      </c>
      <c r="E43" s="64" t="n">
        <f aca="false">D43*9.8</f>
        <v>4728.5</v>
      </c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68" t="n">
        <v>-1</v>
      </c>
      <c r="B44" s="7" t="n">
        <v>550</v>
      </c>
      <c r="C44" s="7" t="n">
        <v>480</v>
      </c>
      <c r="D44" s="7" t="n">
        <f aca="false">AVERAGE(B44:C44)</f>
        <v>515</v>
      </c>
      <c r="E44" s="7" t="n">
        <f aca="false">D44*9.8</f>
        <v>5047</v>
      </c>
      <c r="F44" s="2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8</v>
      </c>
      <c r="B45" s="7" t="n">
        <v>570</v>
      </c>
      <c r="C45" s="7" t="n">
        <v>500</v>
      </c>
      <c r="D45" s="7" t="n">
        <f aca="false">AVERAGE(B45:C45)</f>
        <v>535</v>
      </c>
      <c r="E45" s="7" t="n">
        <f aca="false">D45*9.8</f>
        <v>5243</v>
      </c>
      <c r="F45" s="71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6</v>
      </c>
      <c r="B46" s="7" t="n">
        <v>576</v>
      </c>
      <c r="C46" s="7" t="n">
        <v>506</v>
      </c>
      <c r="D46" s="7" t="n">
        <f aca="false">AVERAGE(B46:C46)</f>
        <v>541</v>
      </c>
      <c r="E46" s="7" t="n">
        <f aca="false">D46*9.8</f>
        <v>5301.8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8" t="n">
        <v>-0.4</v>
      </c>
      <c r="B47" s="7" t="n">
        <v>570</v>
      </c>
      <c r="C47" s="7" t="n">
        <v>500</v>
      </c>
      <c r="D47" s="7" t="n">
        <f aca="false">AVERAGE(B47:C47)</f>
        <v>535</v>
      </c>
      <c r="E47" s="7" t="n">
        <f aca="false">D47*9.8</f>
        <v>5243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68" t="n">
        <v>-0.2</v>
      </c>
      <c r="B48" s="7" t="n">
        <v>554</v>
      </c>
      <c r="C48" s="7" t="n">
        <v>484</v>
      </c>
      <c r="D48" s="7" t="n">
        <f aca="false">AVERAGE(B48:C48)</f>
        <v>519</v>
      </c>
      <c r="E48" s="7" t="n">
        <f aca="false">D48*9.8</f>
        <v>5086.2</v>
      </c>
      <c r="F48" s="2"/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72" t="n">
        <v>0</v>
      </c>
      <c r="B49" s="73" t="n">
        <v>528</v>
      </c>
      <c r="C49" s="64" t="n">
        <v>464</v>
      </c>
      <c r="D49" s="7" t="n">
        <f aca="false">AVERAGE(B49:C49)</f>
        <v>496</v>
      </c>
      <c r="E49" s="7" t="n">
        <f aca="false">D49*9.8</f>
        <v>4860.8</v>
      </c>
      <c r="F49" s="74" t="s">
        <v>37</v>
      </c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68" t="n">
        <v>0.2</v>
      </c>
      <c r="B50" s="7" t="n">
        <v>500</v>
      </c>
      <c r="C50" s="7" t="n">
        <v>436</v>
      </c>
      <c r="D50" s="7" t="n">
        <f aca="false">AVERAGE(B50:C50)</f>
        <v>468</v>
      </c>
      <c r="E50" s="7" t="n">
        <f aca="false">D50*9.8</f>
        <v>4586.4</v>
      </c>
      <c r="F50" s="2"/>
      <c r="G50" s="4"/>
      <c r="H50" s="2"/>
      <c r="I50" s="75" t="s">
        <v>38</v>
      </c>
      <c r="J50" s="75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4</v>
      </c>
      <c r="B51" s="7" t="n">
        <v>456</v>
      </c>
      <c r="C51" s="7" t="n">
        <v>396</v>
      </c>
      <c r="D51" s="7" t="n">
        <f aca="false">AVERAGE(B51:C51)</f>
        <v>426</v>
      </c>
      <c r="E51" s="7" t="n">
        <f aca="false">D51*9.8</f>
        <v>4174.8</v>
      </c>
      <c r="F51" s="2"/>
      <c r="G51" s="4"/>
      <c r="H51" s="2"/>
      <c r="I51" s="2"/>
      <c r="J51" s="18" t="s">
        <v>39</v>
      </c>
      <c r="K51" s="2"/>
      <c r="L51" s="2"/>
      <c r="M51" s="2"/>
      <c r="N51" s="2"/>
      <c r="O51" s="2"/>
    </row>
    <row r="52" customFormat="false" ht="12.75" hidden="false" customHeight="false" outlineLevel="0" collapsed="false">
      <c r="A52" s="68" t="n">
        <v>0.6</v>
      </c>
      <c r="B52" s="7" t="n">
        <v>406</v>
      </c>
      <c r="C52" s="7" t="n">
        <v>346</v>
      </c>
      <c r="D52" s="7" t="n">
        <f aca="false">AVERAGE(B52:C52)</f>
        <v>376</v>
      </c>
      <c r="E52" s="7" t="n">
        <f aca="false">D52*9.8</f>
        <v>3684.8</v>
      </c>
      <c r="F52" s="2"/>
      <c r="G52" s="4"/>
      <c r="H52" s="2"/>
      <c r="I52" s="2"/>
      <c r="J52" s="2"/>
      <c r="K52" s="7" t="s">
        <v>17</v>
      </c>
      <c r="L52" s="18"/>
      <c r="M52" s="7" t="s">
        <v>21</v>
      </c>
      <c r="N52" s="2"/>
      <c r="O52" s="2"/>
    </row>
    <row r="53" customFormat="false" ht="12.75" hidden="false" customHeight="false" outlineLevel="0" collapsed="false">
      <c r="A53" s="68" t="n">
        <v>0.8</v>
      </c>
      <c r="B53" s="7" t="n">
        <v>354</v>
      </c>
      <c r="C53" s="7" t="n">
        <v>306</v>
      </c>
      <c r="D53" s="7" t="n">
        <f aca="false">AVERAGE(B53:C53)</f>
        <v>330</v>
      </c>
      <c r="E53" s="7" t="n">
        <f aca="false">D53*9.8</f>
        <v>3234</v>
      </c>
      <c r="F53" s="2"/>
      <c r="G53" s="4"/>
      <c r="H53" s="2"/>
      <c r="J53" s="76" t="s">
        <v>40</v>
      </c>
      <c r="K53" s="61" t="n">
        <v>34.9</v>
      </c>
      <c r="L53" s="61" t="s">
        <v>16</v>
      </c>
      <c r="M53" s="77"/>
      <c r="N53" s="58"/>
      <c r="O53" s="2"/>
    </row>
    <row r="54" customFormat="false" ht="12.75" hidden="false" customHeight="false" outlineLevel="0" collapsed="false">
      <c r="A54" s="68" t="n">
        <v>1</v>
      </c>
      <c r="B54" s="7" t="n">
        <v>316</v>
      </c>
      <c r="C54" s="7" t="n">
        <v>272</v>
      </c>
      <c r="D54" s="7" t="n">
        <f aca="false">AVERAGE(B54:C54)</f>
        <v>294</v>
      </c>
      <c r="E54" s="7" t="n">
        <f aca="false">D54*9.8</f>
        <v>2881.2</v>
      </c>
      <c r="F54" s="2"/>
      <c r="G54" s="4"/>
      <c r="H54" s="2"/>
      <c r="J54" s="76" t="s">
        <v>41</v>
      </c>
      <c r="K54" s="61"/>
      <c r="L54" s="61" t="s">
        <v>16</v>
      </c>
      <c r="M54" s="77"/>
      <c r="N54" s="58"/>
      <c r="O54" s="2"/>
    </row>
    <row r="55" customFormat="false" ht="12.75" hidden="false" customHeight="false" outlineLevel="0" collapsed="false">
      <c r="A55" s="68" t="n">
        <v>1.2</v>
      </c>
      <c r="B55" s="7" t="n">
        <v>290</v>
      </c>
      <c r="C55" s="7" t="n">
        <v>254</v>
      </c>
      <c r="D55" s="7" t="n">
        <f aca="false">AVERAGE(B55:C55)</f>
        <v>272</v>
      </c>
      <c r="E55" s="7" t="n">
        <f aca="false">D55*9.8</f>
        <v>2665.6</v>
      </c>
      <c r="F55" s="2"/>
      <c r="G55" s="4"/>
      <c r="H55" s="2"/>
      <c r="J55" s="76" t="s">
        <v>42</v>
      </c>
      <c r="K55" s="61"/>
      <c r="L55" s="61" t="s">
        <v>16</v>
      </c>
      <c r="M55" s="77"/>
      <c r="N55" s="58"/>
      <c r="O55" s="2"/>
    </row>
    <row r="56" customFormat="false" ht="12.75" hidden="false" customHeight="false" outlineLevel="0" collapsed="false">
      <c r="A56" s="68" t="n">
        <v>1.4</v>
      </c>
      <c r="B56" s="7" t="n">
        <v>286</v>
      </c>
      <c r="C56" s="7" t="n">
        <v>252</v>
      </c>
      <c r="D56" s="7" t="n">
        <f aca="false">AVERAGE(B56:C56)</f>
        <v>269</v>
      </c>
      <c r="E56" s="7" t="n">
        <f aca="false">D56*9.8</f>
        <v>2636.2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6</v>
      </c>
      <c r="B57" s="7" t="n">
        <v>302</v>
      </c>
      <c r="C57" s="7" t="n">
        <v>274</v>
      </c>
      <c r="D57" s="7" t="n">
        <f aca="false">AVERAGE(B57:C57)</f>
        <v>288</v>
      </c>
      <c r="E57" s="7" t="n">
        <f aca="false">D57*9.8</f>
        <v>2822.4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 t="n">
        <v>1.8</v>
      </c>
      <c r="B58" s="7"/>
      <c r="C58" s="7"/>
      <c r="D58" s="7"/>
      <c r="E58" s="7"/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2"/>
      <c r="G59" s="4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68"/>
      <c r="B60" s="7"/>
      <c r="C60" s="7"/>
      <c r="D60" s="7"/>
      <c r="E60" s="7"/>
      <c r="F60" s="2"/>
      <c r="G60" s="18" t="s">
        <v>43</v>
      </c>
      <c r="H60" s="18"/>
      <c r="I60" s="2"/>
      <c r="J60" s="2"/>
      <c r="L60" s="2"/>
      <c r="M60" s="2"/>
      <c r="N60" s="2"/>
      <c r="O60" s="2"/>
    </row>
    <row r="61" customFormat="false" ht="14.25" hidden="false" customHeight="false" outlineLevel="0" collapsed="false">
      <c r="F61" s="78" t="s">
        <v>37</v>
      </c>
      <c r="G61" s="18" t="s">
        <v>44</v>
      </c>
      <c r="H61" s="18"/>
      <c r="J61" s="64" t="n">
        <v>7.8</v>
      </c>
      <c r="K61" s="5" t="s">
        <v>16</v>
      </c>
      <c r="L61" s="2"/>
      <c r="M61" s="2"/>
      <c r="N61" s="2"/>
      <c r="O61" s="2"/>
    </row>
    <row r="62" customFormat="false" ht="13.5" hidden="false" customHeight="false" outlineLevel="0" collapsed="false"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4"/>
      <c r="H100" s="2"/>
      <c r="I100" s="2"/>
      <c r="J100" s="2"/>
      <c r="K100" s="2"/>
      <c r="L100" s="2"/>
      <c r="M100" s="2"/>
      <c r="N100" s="2"/>
      <c r="O100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C3:E3"/>
    <mergeCell ref="C4:E4"/>
    <mergeCell ref="N4:O4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0-16T17:26:56Z</cp:lastPrinted>
  <dcterms:modified xsi:type="dcterms:W3CDTF">2007-12-17T15:54:28Z</dcterms:modified>
  <cp:revision>0</cp:revision>
  <dc:subject/>
  <dc:title>Embrague Lada</dc:title>
</cp:coreProperties>
</file>